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Vážený obchodný partner,</t>
  </si>
  <si>
    <t xml:space="preserve">ponúkame mimoriadnu ponuku elektrolytických kondenzátorov</t>
  </si>
  <si>
    <t xml:space="preserve">vhodných na filtráciu vo výkonových zosilňovačoch.</t>
  </si>
  <si>
    <t xml:space="preserve">Ponuka platí do vypredania zásob (cca 20,000 ks)</t>
  </si>
  <si>
    <t xml:space="preserve">Označenie </t>
  </si>
  <si>
    <t xml:space="preserve">Kapacita</t>
  </si>
  <si>
    <t xml:space="preserve">Napätie</t>
  </si>
  <si>
    <t xml:space="preserve">TE925</t>
  </si>
  <si>
    <t xml:space="preserve">4m7</t>
  </si>
  <si>
    <t xml:space="preserve">63V</t>
  </si>
  <si>
    <t xml:space="preserve">CENA-veľkoodberatelia   -   DDU</t>
  </si>
  <si>
    <t xml:space="preserve">Odber</t>
  </si>
  <si>
    <t xml:space="preserve">Cena s DPH za 1 ks</t>
  </si>
  <si>
    <t xml:space="preserve">Cena bez DPH za 1 ks</t>
  </si>
  <si>
    <t xml:space="preserve">Cena s DPH za 1 balenie</t>
  </si>
  <si>
    <t xml:space="preserve">1-4 balenia</t>
  </si>
  <si>
    <t xml:space="preserve">5-9 balení</t>
  </si>
  <si>
    <t xml:space="preserve">10-19 balení</t>
  </si>
  <si>
    <t xml:space="preserve">20-49 balení</t>
  </si>
  <si>
    <t xml:space="preserve">50 a viac balení</t>
  </si>
  <si>
    <t xml:space="preserve">poznámka - 1 balenie=72 ks</t>
  </si>
  <si>
    <t xml:space="preserve">Dodáva:</t>
  </si>
  <si>
    <t xml:space="preserve">ELSIKOR, spol. s r.o.</t>
  </si>
  <si>
    <t xml:space="preserve">Dlabačova 6</t>
  </si>
  <si>
    <t xml:space="preserve">010 01 Žilina</t>
  </si>
  <si>
    <t xml:space="preserve">IČO:   00 632 694</t>
  </si>
  <si>
    <t xml:space="preserve">DIČ:  SK 2020 445 295</t>
  </si>
  <si>
    <t xml:space="preserve">fax: +420 41 56 230 30</t>
  </si>
  <si>
    <t xml:space="preserve">mail: elsikor@elsikor.s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Sk&quot;;[RED]\-#,##0&quot; Sk&quot;"/>
    <numFmt numFmtId="166" formatCode="@"/>
    <numFmt numFmtId="167" formatCode="#,##0.00&quot; Sk&quot;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1.7"/>
    <col collapsed="false" customWidth="true" hidden="false" outlineLevel="0" max="3" min="3" style="1" width="12.85"/>
    <col collapsed="false" customWidth="true" hidden="false" outlineLevel="0" max="5" min="4" style="0" width="13.14"/>
    <col collapsed="false" customWidth="true" hidden="false" outlineLevel="0" max="6" min="6" style="0" width="12.14"/>
    <col collapsed="false" customWidth="true" hidden="false" outlineLevel="0" max="7" min="7" style="0" width="17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A6" s="0" t="s">
        <v>3</v>
      </c>
    </row>
    <row r="8" customFormat="false" ht="12.75" hidden="false" customHeight="false" outlineLevel="0" collapsed="false">
      <c r="A8" s="2" t="s">
        <v>4</v>
      </c>
      <c r="B8" s="2" t="s">
        <v>5</v>
      </c>
      <c r="C8" s="3" t="s">
        <v>6</v>
      </c>
    </row>
    <row r="9" customFormat="false" ht="12.75" hidden="false" customHeight="false" outlineLevel="0" collapsed="false">
      <c r="A9" s="2"/>
      <c r="B9" s="2"/>
      <c r="C9" s="3"/>
    </row>
    <row r="10" customFormat="false" ht="12.75" hidden="false" customHeight="false" outlineLevel="0" collapsed="false">
      <c r="A10" s="4" t="s">
        <v>7</v>
      </c>
      <c r="B10" s="4" t="s">
        <v>8</v>
      </c>
      <c r="C10" s="4" t="s">
        <v>9</v>
      </c>
    </row>
    <row r="11" customFormat="false" ht="12.75" hidden="false" customHeight="false" outlineLevel="0" collapsed="false">
      <c r="A11" s="1"/>
      <c r="B11" s="1"/>
    </row>
    <row r="12" customFormat="false" ht="12.75" hidden="false" customHeight="false" outlineLevel="0" collapsed="false">
      <c r="A12" s="5"/>
      <c r="B12" s="6"/>
    </row>
    <row r="13" customFormat="false" ht="12.75" hidden="false" customHeight="false" outlineLevel="0" collapsed="false">
      <c r="A13" s="7" t="s">
        <v>10</v>
      </c>
      <c r="B13" s="8"/>
      <c r="C13" s="9"/>
    </row>
    <row r="15" customFormat="false" ht="25.5" hidden="false" customHeight="true" outlineLevel="0" collapsed="false">
      <c r="A15" s="10" t="s">
        <v>11</v>
      </c>
      <c r="B15" s="10" t="s">
        <v>12</v>
      </c>
      <c r="C15" s="10" t="s">
        <v>13</v>
      </c>
      <c r="D15" s="10" t="s">
        <v>14</v>
      </c>
    </row>
    <row r="16" customFormat="false" ht="12.75" hidden="false" customHeight="false" outlineLevel="0" collapsed="false">
      <c r="A16" s="11" t="s">
        <v>15</v>
      </c>
      <c r="B16" s="12" t="n">
        <v>20</v>
      </c>
      <c r="C16" s="12" t="n">
        <f aca="false">+B16/1.19</f>
        <v>16.8067226890756</v>
      </c>
      <c r="D16" s="13" t="n">
        <f aca="false">+B16*72</f>
        <v>1440</v>
      </c>
    </row>
    <row r="17" customFormat="false" ht="12.75" hidden="false" customHeight="false" outlineLevel="0" collapsed="false">
      <c r="A17" s="11" t="s">
        <v>16</v>
      </c>
      <c r="B17" s="12" t="n">
        <v>15</v>
      </c>
      <c r="C17" s="12" t="n">
        <f aca="false">+B17/1.19</f>
        <v>12.6050420168067</v>
      </c>
      <c r="D17" s="13" t="n">
        <f aca="false">+B17*72</f>
        <v>1080</v>
      </c>
    </row>
    <row r="18" customFormat="false" ht="12.75" hidden="false" customHeight="false" outlineLevel="0" collapsed="false">
      <c r="A18" s="11" t="s">
        <v>17</v>
      </c>
      <c r="B18" s="12" t="n">
        <v>10</v>
      </c>
      <c r="C18" s="12" t="n">
        <f aca="false">+B18/1.19</f>
        <v>8.40336134453782</v>
      </c>
      <c r="D18" s="13" t="n">
        <f aca="false">+B18*72</f>
        <v>720</v>
      </c>
    </row>
    <row r="19" customFormat="false" ht="12.75" hidden="false" customHeight="false" outlineLevel="0" collapsed="false">
      <c r="A19" s="11" t="s">
        <v>18</v>
      </c>
      <c r="B19" s="12" t="n">
        <v>8</v>
      </c>
      <c r="C19" s="12" t="n">
        <f aca="false">+B19/1.19</f>
        <v>6.72268907563025</v>
      </c>
      <c r="D19" s="13" t="n">
        <f aca="false">+B19*72</f>
        <v>576</v>
      </c>
    </row>
    <row r="20" customFormat="false" ht="12.75" hidden="false" customHeight="false" outlineLevel="0" collapsed="false">
      <c r="A20" s="11" t="s">
        <v>19</v>
      </c>
      <c r="B20" s="12" t="n">
        <v>7</v>
      </c>
      <c r="C20" s="12" t="n">
        <f aca="false">+B20/1.19</f>
        <v>5.88235294117647</v>
      </c>
      <c r="D20" s="13" t="n">
        <f aca="false">+B20*72</f>
        <v>504</v>
      </c>
    </row>
    <row r="22" customFormat="false" ht="12.75" hidden="false" customHeight="false" outlineLevel="0" collapsed="false">
      <c r="A22" s="0" t="s">
        <v>20</v>
      </c>
    </row>
    <row r="25" customFormat="false" ht="12.75" hidden="false" customHeight="false" outlineLevel="0" collapsed="false">
      <c r="A25" s="0" t="s">
        <v>21</v>
      </c>
    </row>
    <row r="26" customFormat="false" ht="12.75" hidden="false" customHeight="false" outlineLevel="0" collapsed="false">
      <c r="A26" s="0" t="s">
        <v>22</v>
      </c>
    </row>
    <row r="27" customFormat="false" ht="12.75" hidden="false" customHeight="false" outlineLevel="0" collapsed="false">
      <c r="A27" s="0" t="s">
        <v>23</v>
      </c>
    </row>
    <row r="28" customFormat="false" ht="12.75" hidden="false" customHeight="false" outlineLevel="0" collapsed="false">
      <c r="A28" s="0" t="s">
        <v>24</v>
      </c>
    </row>
    <row r="30" customFormat="false" ht="12.75" hidden="false" customHeight="false" outlineLevel="0" collapsed="false">
      <c r="A30" s="0" t="s">
        <v>25</v>
      </c>
    </row>
    <row r="31" customFormat="false" ht="12.75" hidden="false" customHeight="false" outlineLevel="0" collapsed="false">
      <c r="A31" s="0" t="s">
        <v>26</v>
      </c>
    </row>
    <row r="33" customFormat="false" ht="12.75" hidden="false" customHeight="false" outlineLevel="0" collapsed="false">
      <c r="A33" s="0" t="s">
        <v>27</v>
      </c>
    </row>
    <row r="34" customFormat="false" ht="12.75" hidden="false" customHeight="false" outlineLevel="0" collapsed="false">
      <c r="A34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09:39:09Z</dcterms:created>
  <dc:creator>ELSIKOR</dc:creator>
  <dc:description/>
  <dc:language>en-US</dc:language>
  <cp:lastModifiedBy>Elsikor</cp:lastModifiedBy>
  <cp:lastPrinted>2008-02-03T15:35:22Z</cp:lastPrinted>
  <cp:revision>0</cp:revision>
  <dc:subject/>
  <dc:title/>
</cp:coreProperties>
</file>