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BRAMOS</t>
  </si>
  <si>
    <t xml:space="preserve">H0</t>
  </si>
  <si>
    <t xml:space="preserve">Stav k 10.11.2008</t>
  </si>
  <si>
    <t xml:space="preserve">Konv.kurz:  1 € =</t>
  </si>
  <si>
    <t xml:space="preserve">KAT.ČÍSLO</t>
  </si>
  <si>
    <t xml:space="preserve">   NÁZOV</t>
  </si>
  <si>
    <t xml:space="preserve">Predajná cena</t>
  </si>
  <si>
    <t xml:space="preserve">POČET</t>
  </si>
  <si>
    <t xml:space="preserve">1801 00</t>
  </si>
  <si>
    <t xml:space="preserve">M 152.0  ep.IV,ČSD,motorový vůz,osvětlení,rozhraní dig</t>
  </si>
  <si>
    <t xml:space="preserve">2000 00  260-9</t>
  </si>
  <si>
    <t xml:space="preserve">Blm        ep.IV,ČSD,přípojný vůz</t>
  </si>
  <si>
    <t xml:space="preserve">2000 00 262-5</t>
  </si>
  <si>
    <t xml:space="preserve">2000 00 266-6</t>
  </si>
  <si>
    <t xml:space="preserve">3500 00</t>
  </si>
  <si>
    <t xml:space="preserve">Rmmp/Pao - Plošinový,epocha IV,ČSD,</t>
  </si>
  <si>
    <t xml:space="preserve">3502 00</t>
  </si>
  <si>
    <t xml:space="preserve">Pao - Plošinový,epocha III,ČSD,</t>
  </si>
  <si>
    <t xml:space="preserve">3505 00</t>
  </si>
  <si>
    <t xml:space="preserve">SSms - Plošinový,ep.III,DR,</t>
  </si>
  <si>
    <t xml:space="preserve">3506 00</t>
  </si>
  <si>
    <t xml:space="preserve">Rmmp/Pao - Plošinový,epocha IV,ČSD,s klanicemi,</t>
  </si>
  <si>
    <t xml:space="preserve">3507 00</t>
  </si>
  <si>
    <t xml:space="preserve">Pao - Plošinový,epocha III,ČSD,s klanicemi,</t>
  </si>
  <si>
    <t xml:space="preserve">3508 00</t>
  </si>
  <si>
    <t xml:space="preserve">SSms - Plošinový,ep.III,DR,s klanicemi</t>
  </si>
  <si>
    <t xml:space="preserve">3509 00</t>
  </si>
  <si>
    <t xml:space="preserve">Smmps - Plošinový,epocha V,ČD,s klanicemi,</t>
  </si>
  <si>
    <t xml:space="preserve">3510 00</t>
  </si>
  <si>
    <t xml:space="preserve">Smmps - Plošinový,epocha V,ČSD,s klanicemi,</t>
  </si>
  <si>
    <t xml:space="preserve">3519 00</t>
  </si>
  <si>
    <t xml:space="preserve">Paon - Plošinový,ep.III,ČSD,nízké stěny</t>
  </si>
  <si>
    <t xml:space="preserve">3521 00</t>
  </si>
  <si>
    <t xml:space="preserve">SSms - Plošinový,ep.III,DR,nízké stěny</t>
  </si>
  <si>
    <t xml:space="preserve">3522 00</t>
  </si>
  <si>
    <t xml:space="preserve">Paov - Plošinový,ep.III,ČSD,vysoké stěny</t>
  </si>
  <si>
    <t xml:space="preserve">3524 00</t>
  </si>
  <si>
    <t xml:space="preserve">OO - Plošinový,ep.III,DR,vysoké stěny</t>
  </si>
  <si>
    <t xml:space="preserve">3540 00</t>
  </si>
  <si>
    <t xml:space="preserve">Oa - Plošinový,ep.III,ČSD,s oplenem</t>
  </si>
  <si>
    <t xml:space="preserve">3541 00</t>
  </si>
  <si>
    <t xml:space="preserve">Oa - Plošinový,ep.IV,ČSD,s oplenem</t>
  </si>
  <si>
    <t xml:space="preserve">3550 00</t>
  </si>
  <si>
    <t xml:space="preserve">Uacs/Raj - Vůz na přepravu cementu,ep.IV,ČSD,žluto/hnědý</t>
  </si>
  <si>
    <t xml:space="preserve">3551 00</t>
  </si>
  <si>
    <t xml:space="preserve">Uacs/Raj - Vůz na přepravu cementu,ep.IV,ČSD,žluto/modrý</t>
  </si>
  <si>
    <t xml:space="preserve">3552 00</t>
  </si>
  <si>
    <t xml:space="preserve">Uacs/Raj - Vůz na přepravu cementu,ep.V,ČD,Lafarge</t>
  </si>
  <si>
    <t xml:space="preserve">3553 00</t>
  </si>
  <si>
    <t xml:space="preserve">Uacs/Raj - Vůz na přepravu cementu,ep.V,ČD, Čertovy schody</t>
  </si>
  <si>
    <t xml:space="preserve">3554 00</t>
  </si>
  <si>
    <t xml:space="preserve">Uacs/Raj - Vůz na přepravu cementu,ep.V,ČD,Vitošov</t>
  </si>
  <si>
    <t xml:space="preserve">3555 00</t>
  </si>
  <si>
    <t xml:space="preserve">Uacs/Raj - Vůz na přepravu cementu,ep.V,ČD,RIFEST</t>
  </si>
  <si>
    <t xml:space="preserve">3557 00</t>
  </si>
  <si>
    <t xml:space="preserve">Uacs/Raj - Vůz na př.cementu,ep.V,ČD,Krkonošské vápenky</t>
  </si>
  <si>
    <t xml:space="preserve">3558 00</t>
  </si>
  <si>
    <t xml:space="preserve">Uacs/Raj - Vůz na př.cementu,ep.V,ČD,Krkonošské vápenky </t>
  </si>
  <si>
    <t xml:space="preserve">3559 00 701-1</t>
  </si>
  <si>
    <t xml:space="preserve">Uacs/Raj - Vůz na přepravu cementu,ep.IV,ČSD,žluto/zelený</t>
  </si>
  <si>
    <t xml:space="preserve">3559 00   900-9</t>
  </si>
  <si>
    <t xml:space="preserve">3570 00</t>
  </si>
  <si>
    <t xml:space="preserve">Ra - Cisternový vůz,ep.III,ČSD,ČPAVEK</t>
  </si>
  <si>
    <t xml:space="preserve">3571 00</t>
  </si>
  <si>
    <t xml:space="preserve">Zagks(Ra) - Cisternový vůz,ep.IV,ČSD</t>
  </si>
  <si>
    <t xml:space="preserve">3572 00</t>
  </si>
  <si>
    <t xml:space="preserve">Zagks(Ra) - Cisternový vůz,ep.V,ČD,PROPAN-BUTAN</t>
  </si>
  <si>
    <t xml:space="preserve">3571_01</t>
  </si>
  <si>
    <t xml:space="preserve">Uahk(Ra) - ČSD ep IV,Cisternový vůz, Technoplyn a.s.</t>
  </si>
  <si>
    <t xml:space="preserve">3572_01</t>
  </si>
  <si>
    <t xml:space="preserve">Zagkks(Ra), ČD ep V - Cistern.vůz, Transportservis Beroun</t>
  </si>
  <si>
    <t xml:space="preserve">3580 00</t>
  </si>
  <si>
    <t xml:space="preserve">Rah - Cisternový vůz,ep.III,ČSD</t>
  </si>
  <si>
    <t xml:space="preserve">3581 00</t>
  </si>
  <si>
    <t xml:space="preserve">Uah/Ra - Cisternový vůz,ep.IV,ČSD,Urxovy závody</t>
  </si>
  <si>
    <t xml:space="preserve">3582 00</t>
  </si>
  <si>
    <t xml:space="preserve">Zas(Ra) - Cisternový vůz,ep.V,ČD,Kaučuk</t>
  </si>
  <si>
    <t xml:space="preserve">3594 00</t>
  </si>
  <si>
    <t xml:space="preserve">Rah - Cisternový vůz,ep.III,ČSD,podvozek 26-2,zelená</t>
  </si>
  <si>
    <t xml:space="preserve">3595 00</t>
  </si>
  <si>
    <t xml:space="preserve">Uah/Ra - Cisternový vůz,ep.IV,ČSD,podvozek 26-2.8,zelená</t>
  </si>
  <si>
    <t xml:space="preserve">3596 00</t>
  </si>
  <si>
    <t xml:space="preserve">Zas(Ra) - Cisternový vůz,ep.V,ČD,podvozek Y 25,zelená</t>
  </si>
  <si>
    <t xml:space="preserve">9000 00</t>
  </si>
  <si>
    <t xml:space="preserve">Dvojkolí kovové HO průměr 11 mm</t>
  </si>
  <si>
    <t xml:space="preserve">9002 00</t>
  </si>
  <si>
    <t xml:space="preserve">Plastová krabička</t>
  </si>
  <si>
    <t xml:space="preserve">9003 00</t>
  </si>
  <si>
    <t xml:space="preserve">Podvozek pro nákladní vozy,typ 26-2.8</t>
  </si>
  <si>
    <t xml:space="preserve">9005 00</t>
  </si>
  <si>
    <t xml:space="preserve">Podvozek pro nákladní vozy,typ 26-2</t>
  </si>
  <si>
    <t xml:space="preserve">9007 00</t>
  </si>
  <si>
    <t xml:space="preserve">Výměnná hlava pro standartní spřáhlo</t>
  </si>
  <si>
    <t xml:space="preserve">9045 00</t>
  </si>
  <si>
    <t xml:space="preserve">Sada nárazníků (různé - 24 kusů)</t>
  </si>
  <si>
    <t xml:space="preserve">9086 00</t>
  </si>
  <si>
    <t xml:space="preserve">Stavebnice cisternového kontejneru,velikost TT 1:120</t>
  </si>
  <si>
    <t xml:space="preserve">9057 01</t>
  </si>
  <si>
    <t xml:space="preserve">Náklad svitky plechu – 5 kusů     </t>
  </si>
  <si>
    <t xml:space="preserve">9058 01</t>
  </si>
  <si>
    <t xml:space="preserve">Náklad cívka – 2 kus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#,##0.00&quot; Sk&quot;"/>
    <numFmt numFmtId="167" formatCode="0.00"/>
    <numFmt numFmtId="168" formatCode="#,##0.0000&quot; Sk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7.85"/>
    <col collapsed="false" customWidth="true" hidden="false" outlineLevel="0" max="3" min="3" style="1" width="9.14"/>
    <col collapsed="false" customWidth="true" hidden="false" outlineLevel="0" max="4" min="4" style="2" width="10.85"/>
    <col collapsed="false" customWidth="true" hidden="false" outlineLevel="0" max="5" min="5" style="0" width="7.99"/>
  </cols>
  <sheetData>
    <row r="1" customFormat="false" ht="26.25" hidden="false" customHeight="false" outlineLevel="0" collapsed="false">
      <c r="A1" s="3"/>
      <c r="B1" s="4" t="s">
        <v>0</v>
      </c>
      <c r="C1" s="5" t="s">
        <v>1</v>
      </c>
      <c r="E1" s="6"/>
      <c r="F1" s="3"/>
    </row>
    <row r="2" customFormat="false" ht="12.75" hidden="false" customHeight="true" outlineLevel="0" collapsed="false">
      <c r="A2" s="7" t="s">
        <v>2</v>
      </c>
      <c r="B2" s="8"/>
      <c r="C2" s="9"/>
      <c r="E2" s="6"/>
      <c r="F2" s="3"/>
    </row>
    <row r="3" customFormat="false" ht="13.5" hidden="false" customHeight="false" outlineLevel="0" collapsed="false">
      <c r="A3" s="3"/>
      <c r="B3" s="10" t="s">
        <v>3</v>
      </c>
      <c r="C3" s="10"/>
      <c r="D3" s="11" t="n">
        <v>30.126</v>
      </c>
      <c r="E3" s="6"/>
      <c r="F3" s="3"/>
    </row>
    <row r="4" customFormat="false" ht="13.5" hidden="false" customHeight="false" outlineLevel="0" collapsed="false">
      <c r="A4" s="12" t="s">
        <v>4</v>
      </c>
      <c r="B4" s="13" t="s">
        <v>5</v>
      </c>
      <c r="C4" s="14" t="s">
        <v>6</v>
      </c>
      <c r="D4" s="14"/>
      <c r="E4" s="15" t="s">
        <v>7</v>
      </c>
      <c r="F4" s="16"/>
    </row>
    <row r="5" customFormat="false" ht="12.75" hidden="false" customHeight="true" outlineLevel="0" collapsed="false">
      <c r="A5" s="17" t="s">
        <v>8</v>
      </c>
      <c r="B5" s="18" t="s">
        <v>9</v>
      </c>
      <c r="C5" s="19" t="n">
        <f aca="false">+D5/$D$3</f>
        <v>0</v>
      </c>
      <c r="D5" s="20"/>
      <c r="E5" s="21"/>
    </row>
    <row r="6" customFormat="false" ht="25.5" hidden="false" customHeight="false" outlineLevel="0" collapsed="false">
      <c r="A6" s="22" t="s">
        <v>10</v>
      </c>
      <c r="B6" s="23" t="s">
        <v>11</v>
      </c>
      <c r="C6" s="24" t="n">
        <f aca="false">+D6/$D$3</f>
        <v>0</v>
      </c>
      <c r="D6" s="25"/>
      <c r="E6" s="26"/>
    </row>
    <row r="7" customFormat="false" ht="25.5" hidden="false" customHeight="false" outlineLevel="0" collapsed="false">
      <c r="A7" s="22" t="s">
        <v>12</v>
      </c>
      <c r="B7" s="23" t="s">
        <v>11</v>
      </c>
      <c r="C7" s="24" t="n">
        <f aca="false">+D7/$D$3</f>
        <v>0</v>
      </c>
      <c r="D7" s="25"/>
      <c r="E7" s="26"/>
    </row>
    <row r="8" customFormat="false" ht="25.5" hidden="false" customHeight="false" outlineLevel="0" collapsed="false">
      <c r="A8" s="22" t="s">
        <v>13</v>
      </c>
      <c r="B8" s="23" t="s">
        <v>11</v>
      </c>
      <c r="C8" s="24" t="n">
        <f aca="false">+D8/$D$3</f>
        <v>0</v>
      </c>
      <c r="D8" s="25"/>
      <c r="E8" s="26"/>
    </row>
    <row r="9" customFormat="false" ht="12.75" hidden="false" customHeight="false" outlineLevel="0" collapsed="false">
      <c r="A9" s="22" t="s">
        <v>14</v>
      </c>
      <c r="B9" s="23" t="s">
        <v>15</v>
      </c>
      <c r="C9" s="24" t="n">
        <f aca="false">+D9/$D$3</f>
        <v>19.5512182168227</v>
      </c>
      <c r="D9" s="25" t="n">
        <v>589</v>
      </c>
      <c r="E9" s="26" t="n">
        <v>1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n">
        <f aca="false">+D10/$D$3</f>
        <v>0</v>
      </c>
      <c r="D10" s="25"/>
      <c r="E10" s="26"/>
    </row>
    <row r="11" customFormat="false" ht="12.75" hidden="false" customHeight="false" outlineLevel="0" collapsed="false">
      <c r="A11" s="22" t="s">
        <v>18</v>
      </c>
      <c r="B11" s="23" t="s">
        <v>19</v>
      </c>
      <c r="C11" s="24" t="n">
        <f aca="false">+D11/$D$3</f>
        <v>0</v>
      </c>
      <c r="D11" s="25"/>
      <c r="E11" s="26"/>
    </row>
    <row r="12" customFormat="false" ht="12.75" hidden="false" customHeight="false" outlineLevel="0" collapsed="false">
      <c r="A12" s="22" t="s">
        <v>20</v>
      </c>
      <c r="B12" s="23" t="s">
        <v>21</v>
      </c>
      <c r="C12" s="24" t="n">
        <f aca="false">+D12/$D$3</f>
        <v>20.5138418641705</v>
      </c>
      <c r="D12" s="25" t="n">
        <v>618</v>
      </c>
      <c r="E12" s="26" t="n">
        <v>1</v>
      </c>
    </row>
    <row r="13" customFormat="false" ht="12.75" hidden="false" customHeight="false" outlineLevel="0" collapsed="false">
      <c r="A13" s="22" t="s">
        <v>22</v>
      </c>
      <c r="B13" s="23" t="s">
        <v>23</v>
      </c>
      <c r="C13" s="24" t="n">
        <f aca="false">+D13/$D$3</f>
        <v>0</v>
      </c>
      <c r="D13" s="25"/>
      <c r="E13" s="26"/>
    </row>
    <row r="14" customFormat="false" ht="12.75" hidden="false" customHeight="false" outlineLevel="0" collapsed="false">
      <c r="A14" s="22" t="s">
        <v>24</v>
      </c>
      <c r="B14" s="23" t="s">
        <v>25</v>
      </c>
      <c r="C14" s="24" t="n">
        <f aca="false">+D14/$D$3</f>
        <v>0</v>
      </c>
      <c r="D14" s="25"/>
      <c r="E14" s="26"/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f aca="false">+D15/$D$3</f>
        <v>0</v>
      </c>
      <c r="D15" s="25"/>
      <c r="E15" s="26"/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f aca="false">+D16/$D$3</f>
        <v>0</v>
      </c>
      <c r="D16" s="25"/>
      <c r="E16" s="26"/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f aca="false">+D17/$D$3</f>
        <v>0</v>
      </c>
      <c r="D17" s="25"/>
      <c r="E17" s="26"/>
    </row>
    <row r="18" customFormat="false" ht="12.75" hidden="false" customHeight="false" outlineLevel="0" collapsed="false">
      <c r="A18" s="22" t="s">
        <v>32</v>
      </c>
      <c r="B18" s="23" t="s">
        <v>33</v>
      </c>
      <c r="C18" s="24" t="n">
        <f aca="false">+D18/$D$3</f>
        <v>0</v>
      </c>
      <c r="D18" s="25"/>
      <c r="E18" s="26"/>
    </row>
    <row r="19" customFormat="false" ht="12.75" hidden="false" customHeight="false" outlineLevel="0" collapsed="false">
      <c r="A19" s="22" t="s">
        <v>34</v>
      </c>
      <c r="B19" s="23" t="s">
        <v>35</v>
      </c>
      <c r="C19" s="24" t="n">
        <f aca="false">+D19/$D$3</f>
        <v>0</v>
      </c>
      <c r="D19" s="25"/>
      <c r="E19" s="26"/>
    </row>
    <row r="20" customFormat="false" ht="12.75" hidden="false" customHeight="false" outlineLevel="0" collapsed="false">
      <c r="A20" s="22" t="s">
        <v>36</v>
      </c>
      <c r="B20" s="23" t="s">
        <v>37</v>
      </c>
      <c r="C20" s="24" t="n">
        <f aca="false">+D20/$D$3</f>
        <v>0</v>
      </c>
      <c r="D20" s="25"/>
      <c r="E20" s="26"/>
    </row>
    <row r="21" customFormat="false" ht="12.75" hidden="false" customHeight="false" outlineLevel="0" collapsed="false">
      <c r="A21" s="22" t="s">
        <v>38</v>
      </c>
      <c r="B21" s="23" t="s">
        <v>39</v>
      </c>
      <c r="C21" s="24" t="n">
        <f aca="false">+D21/$D$3</f>
        <v>0</v>
      </c>
      <c r="D21" s="25"/>
      <c r="E21" s="26"/>
    </row>
    <row r="22" customFormat="false" ht="12.75" hidden="false" customHeight="false" outlineLevel="0" collapsed="false">
      <c r="A22" s="22" t="s">
        <v>40</v>
      </c>
      <c r="B22" s="23" t="s">
        <v>41</v>
      </c>
      <c r="C22" s="24" t="n">
        <f aca="false">+D22/$D$3</f>
        <v>0</v>
      </c>
      <c r="D22" s="25"/>
      <c r="E22" s="26"/>
    </row>
    <row r="23" customFormat="false" ht="25.5" hidden="false" customHeight="false" outlineLevel="0" collapsed="false">
      <c r="A23" s="22" t="s">
        <v>42</v>
      </c>
      <c r="B23" s="23" t="s">
        <v>43</v>
      </c>
      <c r="C23" s="24" t="n">
        <f aca="false">+D23/$D$3</f>
        <v>37.5091283276904</v>
      </c>
      <c r="D23" s="25" t="n">
        <v>1130</v>
      </c>
      <c r="E23" s="26" t="n">
        <v>4</v>
      </c>
    </row>
    <row r="24" customFormat="false" ht="25.5" hidden="false" customHeight="false" outlineLevel="0" collapsed="false">
      <c r="A24" s="22" t="s">
        <v>44</v>
      </c>
      <c r="B24" s="23" t="s">
        <v>45</v>
      </c>
      <c r="C24" s="24" t="n">
        <f aca="false">+D24/$D$3</f>
        <v>37.5091283276904</v>
      </c>
      <c r="D24" s="25" t="n">
        <v>1130</v>
      </c>
      <c r="E24" s="26" t="n">
        <v>2</v>
      </c>
    </row>
    <row r="25" customFormat="false" ht="12.75" hidden="false" customHeight="false" outlineLevel="0" collapsed="false">
      <c r="A25" s="22" t="s">
        <v>46</v>
      </c>
      <c r="B25" s="23" t="s">
        <v>47</v>
      </c>
      <c r="C25" s="24" t="n">
        <f aca="false">+D25/$D$3</f>
        <v>0</v>
      </c>
      <c r="D25" s="25"/>
      <c r="E25" s="26"/>
    </row>
    <row r="26" customFormat="false" ht="25.5" hidden="false" customHeight="false" outlineLevel="0" collapsed="false">
      <c r="A26" s="22" t="s">
        <v>48</v>
      </c>
      <c r="B26" s="23" t="s">
        <v>49</v>
      </c>
      <c r="C26" s="24" t="n">
        <f aca="false">+D26/$D$3</f>
        <v>0</v>
      </c>
      <c r="D26" s="25"/>
      <c r="E26" s="26"/>
    </row>
    <row r="27" customFormat="false" ht="12.75" hidden="false" customHeight="false" outlineLevel="0" collapsed="false">
      <c r="A27" s="22" t="s">
        <v>50</v>
      </c>
      <c r="B27" s="23" t="s">
        <v>51</v>
      </c>
      <c r="C27" s="24" t="n">
        <f aca="false">+D27/$D$3</f>
        <v>0</v>
      </c>
      <c r="D27" s="25"/>
      <c r="E27" s="26"/>
    </row>
    <row r="28" customFormat="false" ht="12.75" hidden="false" customHeight="false" outlineLevel="0" collapsed="false">
      <c r="A28" s="22" t="s">
        <v>52</v>
      </c>
      <c r="B28" s="23" t="s">
        <v>53</v>
      </c>
      <c r="C28" s="24" t="n">
        <f aca="false">+D28/$D$3</f>
        <v>0</v>
      </c>
      <c r="D28" s="25"/>
      <c r="E28" s="26"/>
    </row>
    <row r="29" customFormat="false" ht="25.5" hidden="false" customHeight="false" outlineLevel="0" collapsed="false">
      <c r="A29" s="22" t="s">
        <v>54</v>
      </c>
      <c r="B29" s="23" t="s">
        <v>55</v>
      </c>
      <c r="C29" s="24" t="n">
        <f aca="false">+D29/$D$3</f>
        <v>0</v>
      </c>
      <c r="D29" s="25"/>
      <c r="E29" s="26"/>
    </row>
    <row r="30" customFormat="false" ht="25.5" hidden="false" customHeight="false" outlineLevel="0" collapsed="false">
      <c r="A30" s="22" t="s">
        <v>56</v>
      </c>
      <c r="B30" s="23" t="s">
        <v>57</v>
      </c>
      <c r="C30" s="24" t="n">
        <f aca="false">+D30/$D$3</f>
        <v>0</v>
      </c>
      <c r="D30" s="25"/>
      <c r="E30" s="26"/>
    </row>
    <row r="31" customFormat="false" ht="25.5" hidden="false" customHeight="false" outlineLevel="0" collapsed="false">
      <c r="A31" s="22" t="s">
        <v>58</v>
      </c>
      <c r="B31" s="23" t="s">
        <v>59</v>
      </c>
      <c r="C31" s="24" t="n">
        <f aca="false">+D31/$D$3</f>
        <v>37.5091283276904</v>
      </c>
      <c r="D31" s="25" t="n">
        <v>1130</v>
      </c>
      <c r="E31" s="26" t="n">
        <v>4</v>
      </c>
    </row>
    <row r="32" customFormat="false" ht="25.5" hidden="false" customHeight="false" outlineLevel="0" collapsed="false">
      <c r="A32" s="22" t="s">
        <v>60</v>
      </c>
      <c r="B32" s="23" t="s">
        <v>59</v>
      </c>
      <c r="C32" s="24" t="n">
        <f aca="false">+D32/$D$3</f>
        <v>0</v>
      </c>
      <c r="D32" s="25"/>
      <c r="E32" s="26"/>
    </row>
    <row r="33" customFormat="false" ht="12.75" hidden="false" customHeight="false" outlineLevel="0" collapsed="false">
      <c r="A33" s="22" t="s">
        <v>61</v>
      </c>
      <c r="B33" s="23" t="s">
        <v>62</v>
      </c>
      <c r="C33" s="24" t="n">
        <f aca="false">+D33/$D$3</f>
        <v>29.874526986656</v>
      </c>
      <c r="D33" s="25" t="n">
        <v>900</v>
      </c>
      <c r="E33" s="26" t="n">
        <v>1</v>
      </c>
    </row>
    <row r="34" customFormat="false" ht="12.75" hidden="false" customHeight="false" outlineLevel="0" collapsed="false">
      <c r="A34" s="22" t="s">
        <v>63</v>
      </c>
      <c r="B34" s="23" t="s">
        <v>64</v>
      </c>
      <c r="C34" s="24" t="n">
        <f aca="false">+D34/$D$3</f>
        <v>29.874526986656</v>
      </c>
      <c r="D34" s="25" t="n">
        <v>900</v>
      </c>
      <c r="E34" s="26" t="n">
        <v>1</v>
      </c>
    </row>
    <row r="35" customFormat="false" ht="12.75" hidden="false" customHeight="false" outlineLevel="0" collapsed="false">
      <c r="A35" s="22" t="s">
        <v>65</v>
      </c>
      <c r="B35" s="23" t="s">
        <v>66</v>
      </c>
      <c r="C35" s="24" t="n">
        <f aca="false">+D35/$D$3</f>
        <v>0</v>
      </c>
      <c r="D35" s="25"/>
      <c r="E35" s="26"/>
    </row>
    <row r="36" customFormat="false" ht="12.75" hidden="false" customHeight="false" outlineLevel="0" collapsed="false">
      <c r="A36" s="22" t="s">
        <v>67</v>
      </c>
      <c r="B36" s="23" t="s">
        <v>68</v>
      </c>
      <c r="C36" s="24" t="n">
        <f aca="false">+D36/$D$3</f>
        <v>0</v>
      </c>
      <c r="D36" s="25"/>
      <c r="E36" s="26"/>
    </row>
    <row r="37" customFormat="false" ht="25.5" hidden="false" customHeight="false" outlineLevel="0" collapsed="false">
      <c r="A37" s="22" t="s">
        <v>69</v>
      </c>
      <c r="B37" s="23" t="s">
        <v>70</v>
      </c>
      <c r="C37" s="24" t="n">
        <f aca="false">+D37/$D$3</f>
        <v>0</v>
      </c>
      <c r="D37" s="25"/>
      <c r="E37" s="26"/>
    </row>
    <row r="38" customFormat="false" ht="12.75" hidden="false" customHeight="false" outlineLevel="0" collapsed="false">
      <c r="A38" s="22" t="s">
        <v>71</v>
      </c>
      <c r="B38" s="23" t="s">
        <v>72</v>
      </c>
      <c r="C38" s="24" t="n">
        <f aca="false">+D38/$D$3</f>
        <v>29.874526986656</v>
      </c>
      <c r="D38" s="25" t="n">
        <v>900</v>
      </c>
      <c r="E38" s="26" t="n">
        <v>1</v>
      </c>
    </row>
    <row r="39" customFormat="false" ht="12.75" hidden="false" customHeight="false" outlineLevel="0" collapsed="false">
      <c r="A39" s="22" t="s">
        <v>73</v>
      </c>
      <c r="B39" s="23" t="s">
        <v>74</v>
      </c>
      <c r="C39" s="24" t="n">
        <f aca="false">+D39/$D$3</f>
        <v>29.874526986656</v>
      </c>
      <c r="D39" s="25" t="n">
        <v>900</v>
      </c>
      <c r="E39" s="26" t="n">
        <v>1</v>
      </c>
    </row>
    <row r="40" customFormat="false" ht="12.75" hidden="false" customHeight="false" outlineLevel="0" collapsed="false">
      <c r="A40" s="22" t="s">
        <v>75</v>
      </c>
      <c r="B40" s="23" t="s">
        <v>76</v>
      </c>
      <c r="C40" s="24" t="n">
        <f aca="false">+D40/$D$3</f>
        <v>0</v>
      </c>
      <c r="D40" s="25"/>
      <c r="E40" s="26"/>
    </row>
    <row r="41" customFormat="false" ht="12.75" hidden="false" customHeight="false" outlineLevel="0" collapsed="false">
      <c r="A41" s="27" t="s">
        <v>77</v>
      </c>
      <c r="B41" s="23" t="s">
        <v>78</v>
      </c>
      <c r="C41" s="24" t="n">
        <f aca="false">+D41/$D$3</f>
        <v>29.874526986656</v>
      </c>
      <c r="D41" s="25" t="n">
        <v>900</v>
      </c>
      <c r="E41" s="26" t="n">
        <v>1</v>
      </c>
    </row>
    <row r="42" customFormat="false" ht="25.5" hidden="false" customHeight="false" outlineLevel="0" collapsed="false">
      <c r="A42" s="27" t="s">
        <v>79</v>
      </c>
      <c r="B42" s="23" t="s">
        <v>80</v>
      </c>
      <c r="C42" s="24" t="n">
        <f aca="false">+D42/$D$3</f>
        <v>29.874526986656</v>
      </c>
      <c r="D42" s="25" t="n">
        <v>900</v>
      </c>
      <c r="E42" s="26" t="n">
        <v>1</v>
      </c>
    </row>
    <row r="43" customFormat="false" ht="12.75" hidden="false" customHeight="true" outlineLevel="0" collapsed="false">
      <c r="A43" s="27" t="s">
        <v>81</v>
      </c>
      <c r="B43" s="23" t="s">
        <v>82</v>
      </c>
      <c r="C43" s="24" t="n">
        <f aca="false">+D43/$D$3</f>
        <v>0</v>
      </c>
      <c r="D43" s="25"/>
      <c r="E43" s="26"/>
    </row>
    <row r="44" customFormat="false" ht="12.75" hidden="false" customHeight="false" outlineLevel="0" collapsed="false">
      <c r="A44" s="27" t="s">
        <v>83</v>
      </c>
      <c r="B44" s="23" t="s">
        <v>84</v>
      </c>
      <c r="C44" s="24" t="n">
        <f aca="false">+D44/$D$3</f>
        <v>0</v>
      </c>
      <c r="D44" s="25"/>
      <c r="E44" s="26"/>
    </row>
    <row r="45" customFormat="false" ht="12.75" hidden="false" customHeight="false" outlineLevel="0" collapsed="false">
      <c r="A45" s="27" t="s">
        <v>85</v>
      </c>
      <c r="B45" s="23" t="s">
        <v>86</v>
      </c>
      <c r="C45" s="24" t="n">
        <f aca="false">+D45/$D$3</f>
        <v>0</v>
      </c>
      <c r="D45" s="25"/>
      <c r="E45" s="26"/>
    </row>
    <row r="46" customFormat="false" ht="12.75" hidden="false" customHeight="false" outlineLevel="0" collapsed="false">
      <c r="A46" s="27" t="s">
        <v>87</v>
      </c>
      <c r="B46" s="23" t="s">
        <v>88</v>
      </c>
      <c r="C46" s="24" t="n">
        <f aca="false">+D46/$D$3</f>
        <v>0</v>
      </c>
      <c r="D46" s="25"/>
      <c r="E46" s="26"/>
    </row>
    <row r="47" customFormat="false" ht="12.75" hidden="false" customHeight="false" outlineLevel="0" collapsed="false">
      <c r="A47" s="27" t="s">
        <v>89</v>
      </c>
      <c r="B47" s="23" t="s">
        <v>90</v>
      </c>
      <c r="C47" s="24" t="n">
        <f aca="false">+D47/$D$3</f>
        <v>0</v>
      </c>
      <c r="D47" s="25"/>
      <c r="E47" s="26"/>
    </row>
    <row r="48" customFormat="false" ht="12.75" hidden="false" customHeight="false" outlineLevel="0" collapsed="false">
      <c r="A48" s="27" t="s">
        <v>91</v>
      </c>
      <c r="B48" s="23" t="s">
        <v>92</v>
      </c>
      <c r="C48" s="24" t="n">
        <f aca="false">+D48/$D$3</f>
        <v>0</v>
      </c>
      <c r="D48" s="25"/>
      <c r="E48" s="26"/>
    </row>
    <row r="49" customFormat="false" ht="12.75" hidden="false" customHeight="false" outlineLevel="0" collapsed="false">
      <c r="A49" s="27" t="s">
        <v>93</v>
      </c>
      <c r="B49" s="23" t="s">
        <v>94</v>
      </c>
      <c r="C49" s="24" t="n">
        <f aca="false">+D49/$D$3</f>
        <v>0</v>
      </c>
      <c r="D49" s="25"/>
      <c r="E49" s="26"/>
    </row>
    <row r="50" customFormat="false" ht="12.75" hidden="false" customHeight="false" outlineLevel="0" collapsed="false">
      <c r="A50" s="27" t="s">
        <v>95</v>
      </c>
      <c r="B50" s="23" t="s">
        <v>96</v>
      </c>
      <c r="C50" s="24" t="n">
        <f aca="false">+D50/$D$3</f>
        <v>0</v>
      </c>
      <c r="D50" s="25"/>
      <c r="E50" s="26"/>
    </row>
    <row r="51" customFormat="false" ht="12.75" hidden="false" customHeight="false" outlineLevel="0" collapsed="false">
      <c r="A51" s="27" t="s">
        <v>97</v>
      </c>
      <c r="B51" s="23" t="s">
        <v>98</v>
      </c>
      <c r="C51" s="24" t="n">
        <f aca="false">+D51/$D$3</f>
        <v>0</v>
      </c>
      <c r="D51" s="25"/>
      <c r="E51" s="26"/>
    </row>
    <row r="52" customFormat="false" ht="12.75" hidden="false" customHeight="false" outlineLevel="0" collapsed="false">
      <c r="A52" s="27" t="s">
        <v>99</v>
      </c>
      <c r="B52" s="23" t="s">
        <v>100</v>
      </c>
      <c r="C52" s="24" t="n">
        <f aca="false">+D52/$D$3</f>
        <v>0</v>
      </c>
      <c r="D52" s="25"/>
      <c r="E52" s="26"/>
    </row>
  </sheetData>
  <mergeCells count="2">
    <mergeCell ref="B3:C3"/>
    <mergeCell ref="C4:D4"/>
  </mergeCells>
  <conditionalFormatting sqref="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59:12Z</dcterms:created>
  <dc:creator>malyl</dc:creator>
  <dc:description/>
  <dc:language>en-US</dc:language>
  <cp:lastModifiedBy>elsikor</cp:lastModifiedBy>
  <dcterms:modified xsi:type="dcterms:W3CDTF">2008-11-13T15:33:40Z</dcterms:modified>
  <cp:revision>0</cp:revision>
  <dc:subject/>
  <dc:title/>
</cp:coreProperties>
</file>