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</t>
  </si>
  <si>
    <t xml:space="preserve">TYP</t>
  </si>
  <si>
    <t xml:space="preserve">PARAMETRE</t>
  </si>
  <si>
    <t xml:space="preserve">CENA BEZ DPH</t>
  </si>
  <si>
    <t xml:space="preserve">CENA S DPH</t>
  </si>
  <si>
    <t xml:space="preserve">N 2738</t>
  </si>
  <si>
    <t xml:space="preserve">12V/14 700 ot/min</t>
  </si>
  <si>
    <t xml:space="preserve">vypredané</t>
  </si>
  <si>
    <t xml:space="preserve">SP 3650</t>
  </si>
  <si>
    <t xml:space="preserve">7,2V/16 000 ot/min</t>
  </si>
  <si>
    <t xml:space="preserve">FLY X280</t>
  </si>
  <si>
    <t xml:space="preserve">6V/16 100 ot/min</t>
  </si>
  <si>
    <t xml:space="preserve">FLY X480</t>
  </si>
  <si>
    <t xml:space="preserve">7,2V/16 900 ot/min</t>
  </si>
  <si>
    <t xml:space="preserve">SLOT X283</t>
  </si>
  <si>
    <t xml:space="preserve">12V/11 780 ot/min</t>
  </si>
  <si>
    <t xml:space="preserve">SLOT X10S</t>
  </si>
  <si>
    <t xml:space="preserve">14,8V/26 650 ot/min</t>
  </si>
  <si>
    <t xml:space="preserve">2025-10280-38RC-47nF</t>
  </si>
  <si>
    <t xml:space="preserve">12V/17 500ot/min</t>
  </si>
  <si>
    <t xml:space="preserve">2025-10300-38RCS</t>
  </si>
  <si>
    <t xml:space="preserve">12V/12 600 ot/min</t>
  </si>
  <si>
    <t xml:space="preserve">2025-10300-38RCS-47nF</t>
  </si>
  <si>
    <t xml:space="preserve">2025-14200F-38RCNS</t>
  </si>
  <si>
    <t xml:space="preserve">14,8V/22 400 ot/min</t>
  </si>
  <si>
    <t xml:space="preserve">2025-15170-38RC/NP</t>
  </si>
  <si>
    <t xml:space="preserve">14,8V/26 500 ot/min</t>
  </si>
  <si>
    <t xml:space="preserve">2025-15170-38RC/NP-NEOD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85"/>
    <col collapsed="false" customWidth="true" hidden="false" outlineLevel="0" max="3" min="3" style="1" width="14.56"/>
    <col collapsed="false" customWidth="true" hidden="false" outlineLevel="0" max="4" min="4" style="1" width="12.56"/>
    <col collapsed="false" customWidth="true" hidden="false" outlineLevel="0" max="5" min="5" style="2" width="9.28"/>
  </cols>
  <sheetData>
    <row r="1" customFormat="false" ht="27" hidden="false" customHeight="true" outlineLevel="0" collapsed="false">
      <c r="A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8" t="s">
        <v>5</v>
      </c>
      <c r="B4" s="9" t="s">
        <v>6</v>
      </c>
      <c r="C4" s="10" t="n">
        <f aca="false">+D4/1.19</f>
        <v>226.890756302521</v>
      </c>
      <c r="D4" s="11" t="n">
        <v>270</v>
      </c>
      <c r="E4" s="2" t="s">
        <v>7</v>
      </c>
    </row>
    <row r="5" customFormat="false" ht="12.75" hidden="false" customHeight="false" outlineLevel="0" collapsed="false">
      <c r="A5" s="12" t="s">
        <v>8</v>
      </c>
      <c r="B5" s="13" t="s">
        <v>9</v>
      </c>
      <c r="C5" s="14" t="n">
        <f aca="false">+D5/1.19</f>
        <v>226.890756302521</v>
      </c>
      <c r="D5" s="15" t="n">
        <v>270</v>
      </c>
    </row>
    <row r="6" customFormat="false" ht="12.75" hidden="false" customHeight="false" outlineLevel="0" collapsed="false">
      <c r="A6" s="12" t="s">
        <v>10</v>
      </c>
      <c r="B6" s="13" t="s">
        <v>11</v>
      </c>
      <c r="C6" s="14" t="n">
        <f aca="false">+D6/1.19</f>
        <v>97.4789915966387</v>
      </c>
      <c r="D6" s="15" t="n">
        <v>116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4" t="n">
        <f aca="false">+D7/1.19</f>
        <v>142.016806722689</v>
      </c>
      <c r="D7" s="15" t="n">
        <v>169</v>
      </c>
    </row>
    <row r="8" customFormat="false" ht="12.75" hidden="false" customHeight="false" outlineLevel="0" collapsed="false">
      <c r="A8" s="12" t="s">
        <v>14</v>
      </c>
      <c r="B8" s="13" t="s">
        <v>15</v>
      </c>
      <c r="C8" s="14" t="n">
        <f aca="false">+D8/1.19</f>
        <v>110.084033613445</v>
      </c>
      <c r="D8" s="15" t="n">
        <v>131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4" t="n">
        <f aca="false">+D9/1.19</f>
        <v>85.7142857142857</v>
      </c>
      <c r="D9" s="15" t="n">
        <v>102</v>
      </c>
    </row>
    <row r="10" customFormat="false" ht="12.75" hidden="false" customHeight="false" outlineLevel="0" collapsed="false">
      <c r="A10" s="12" t="s">
        <v>18</v>
      </c>
      <c r="B10" s="13" t="s">
        <v>19</v>
      </c>
      <c r="C10" s="14" t="n">
        <f aca="false">+D10/1.19</f>
        <v>64.7058823529412</v>
      </c>
      <c r="D10" s="15" t="n">
        <v>77</v>
      </c>
    </row>
    <row r="11" customFormat="false" ht="12.75" hidden="false" customHeight="false" outlineLevel="0" collapsed="false">
      <c r="A11" s="12" t="s">
        <v>20</v>
      </c>
      <c r="B11" s="13" t="s">
        <v>21</v>
      </c>
      <c r="C11" s="14" t="n">
        <f aca="false">+D11/1.19</f>
        <v>68.9075630252101</v>
      </c>
      <c r="D11" s="15" t="n">
        <v>82</v>
      </c>
    </row>
    <row r="12" customFormat="false" ht="12.75" hidden="false" customHeight="false" outlineLevel="0" collapsed="false">
      <c r="A12" s="12" t="s">
        <v>22</v>
      </c>
      <c r="B12" s="13" t="s">
        <v>21</v>
      </c>
      <c r="C12" s="14" t="n">
        <f aca="false">+D12/1.19</f>
        <v>68.9075630252101</v>
      </c>
      <c r="D12" s="15" t="n">
        <v>82</v>
      </c>
    </row>
    <row r="13" customFormat="false" ht="12.75" hidden="false" customHeight="false" outlineLevel="0" collapsed="false">
      <c r="A13" s="12" t="s">
        <v>23</v>
      </c>
      <c r="B13" s="13" t="s">
        <v>24</v>
      </c>
      <c r="C13" s="14" t="n">
        <f aca="false">+D13/1.19</f>
        <v>68.9075630252101</v>
      </c>
      <c r="D13" s="15" t="n">
        <v>82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+D14/1.19</f>
        <v>72.2689075630252</v>
      </c>
      <c r="D14" s="15" t="n">
        <v>86</v>
      </c>
    </row>
    <row r="15" customFormat="false" ht="13.5" hidden="false" customHeight="false" outlineLevel="0" collapsed="false">
      <c r="A15" s="16" t="s">
        <v>27</v>
      </c>
      <c r="B15" s="17" t="s">
        <v>26</v>
      </c>
      <c r="C15" s="18" t="n">
        <f aca="false">+D15/1.19</f>
        <v>182.352941176471</v>
      </c>
      <c r="D15" s="19" t="n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LSIKOR</cp:lastModifiedBy>
  <cp:lastPrinted>2007-08-30T08:26:40Z</cp:lastPrinted>
  <cp:revision>0</cp:revision>
  <dc:subject/>
  <dc:title/>
</cp:coreProperties>
</file>